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Trimestral (2)" sheetId="1" state="visible" r:id="rId2"/>
  </sheets>
  <definedNames>
    <definedName function="false" hidden="false" localSheetId="0" name="_xlnm.Print_Area" vbProcedure="false">'ReporteTrimestral (2)'!$B$2:$AE$32</definedName>
    <definedName function="false" hidden="false" localSheetId="0" name="_xlnm.Print_Titles" vbProcedure="false">'ReporteTrimestral (2)'!$1:$10</definedName>
    <definedName function="false" hidden="true" localSheetId="0" name="_xlnm._FilterDatabase" vbProcedure="false">'ReporteTrimestral (2)'!$C$10:$A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40">
  <si>
    <t xml:space="preserve"> Informes sobre la Situación Económica, las Finanzas Públicas y la Deuda Pública</t>
  </si>
  <si>
    <t xml:space="preserve">      Cuarto Trimestre    2016</t>
  </si>
  <si>
    <t xml:space="preserve">Total: 22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OA14140200314110</t>
  </si>
  <si>
    <t xml:space="preserve">Perforación De Pozo Profundo Para Abasto De Agua Potable Del Ejido La Esperanza</t>
  </si>
  <si>
    <t xml:space="preserve">141700016</t>
  </si>
  <si>
    <t xml:space="preserve">Coahuila de Zaragoza</t>
  </si>
  <si>
    <t xml:space="preserve">Matamoros</t>
  </si>
  <si>
    <t xml:space="preserve">Cobertura municipal</t>
  </si>
  <si>
    <t xml:space="preserve">Subsidios</t>
  </si>
  <si>
    <t xml:space="preserve">S075 Programa para la Construcción y Rehabilitación de Sistemas de Agua Potable y Saneamiento en Zonas Rurales</t>
  </si>
  <si>
    <t xml:space="preserve">16-Medio Ambiente y Recursos Naturales</t>
  </si>
  <si>
    <t xml:space="preserve">SECRETARIA DE INFRAESTRUCTURA</t>
  </si>
  <si>
    <t xml:space="preserve">Agua y saneamiento</t>
  </si>
  <si>
    <t xml:space="preserve">En Ejecución</t>
  </si>
  <si>
    <t xml:space="preserve">2014</t>
  </si>
  <si>
    <t xml:space="preserve">Metros Cuadrados</t>
  </si>
  <si>
    <t xml:space="preserve">Financiera:  / Física:  / Registro: OK - SISTEMA: Pasa al siguiente nivel.</t>
  </si>
  <si>
    <t xml:space="preserve">COA14140200314120</t>
  </si>
  <si>
    <t xml:space="preserve">Suministro E Instalación De  1,000  Medidores Domiciliarios Con Piezas Especiales, Requeridas Para Su Instalación Y Buen Funcionamiento</t>
  </si>
  <si>
    <t xml:space="preserve">142000019</t>
  </si>
  <si>
    <t xml:space="preserve">Múzquiz</t>
  </si>
  <si>
    <t xml:space="preserve">Financiera:  / Física:  / Registro: ok</t>
  </si>
  <si>
    <t xml:space="preserve">COA14140200314132</t>
  </si>
  <si>
    <t xml:space="preserve">Construcción De Las Obras De Agua Potable Para El  Abastecimiento Del Ejido Siete De Enero El Mezquite</t>
  </si>
  <si>
    <t xml:space="preserve">142400036</t>
  </si>
  <si>
    <t xml:space="preserve">Parras</t>
  </si>
  <si>
    <t xml:space="preserve">COA14140200314275</t>
  </si>
  <si>
    <t xml:space="preserve">Construcción De Linea De Conducción Tomas Domiciliarias Tanque Elevado Para Abastecer De Agua Potable Al Ejido Tejaban Del Esfuerzo</t>
  </si>
  <si>
    <t xml:space="preserve">143600013</t>
  </si>
  <si>
    <t xml:space="preserve">Viesca</t>
  </si>
  <si>
    <t xml:space="preserve">Financiera:  / Física:  / Registro: ok - SISTEMA: Pasa al siguiente nivel.</t>
  </si>
  <si>
    <t xml:space="preserve">COA14140200314409</t>
  </si>
  <si>
    <t xml:space="preserve">Construcción De Las Obras De Agua Potable Para El Abastecimiento Del Ejido Cruz Verde</t>
  </si>
  <si>
    <t xml:space="preserve">142400040</t>
  </si>
  <si>
    <t xml:space="preserve">COA14140200314941</t>
  </si>
  <si>
    <t xml:space="preserve">Construccion De Las Obras De Agua Potable Para El Abastecimiento Del Ejido De San Juan De La Vaqueria</t>
  </si>
  <si>
    <t xml:space="preserve">143000256</t>
  </si>
  <si>
    <t xml:space="preserve">Saltillo</t>
  </si>
  <si>
    <t xml:space="preserve">Financiera:  / Física:  / Registro: OK</t>
  </si>
  <si>
    <t xml:space="preserve">COA14140200357270</t>
  </si>
  <si>
    <t xml:space="preserve">Construcción De Las Obras De Agua Potable Para El Abastecimiento De Localidad La Esmeralda</t>
  </si>
  <si>
    <t xml:space="preserve">143400036</t>
  </si>
  <si>
    <t xml:space="preserve">Sierra Mojada</t>
  </si>
  <si>
    <t xml:space="preserve">COA14140300403813</t>
  </si>
  <si>
    <t xml:space="preserve">Equipamiento Electromecánico De Pozo A Tanque De Almacenamiento</t>
  </si>
  <si>
    <t xml:space="preserve">142400056</t>
  </si>
  <si>
    <t xml:space="preserve">COA14140300403821</t>
  </si>
  <si>
    <t xml:space="preserve">Construcción De Caseta Y Planta De Osmosis Inversa Para El Ejido San Francisco</t>
  </si>
  <si>
    <t xml:space="preserve">143100020</t>
  </si>
  <si>
    <t xml:space="preserve">San Buenaventura</t>
  </si>
  <si>
    <t xml:space="preserve">COA15150100496572</t>
  </si>
  <si>
    <t xml:space="preserve">Construccion De Las Obras De Agua Potable Para El Abastecimiento Del Ejido Jaboncillos (Jaboncillos Grande)</t>
  </si>
  <si>
    <t xml:space="preserve">152300021</t>
  </si>
  <si>
    <t xml:space="preserve">Ocampo</t>
  </si>
  <si>
    <t xml:space="preserve">2015</t>
  </si>
  <si>
    <t xml:space="preserve">Metros</t>
  </si>
  <si>
    <t xml:space="preserve">COA15150100496614</t>
  </si>
  <si>
    <t xml:space="preserve">Construccion Y Reposicion De Linea De Alimentacion Y Red De Distribucion De Agua Potable Para El Ejido Estribo</t>
  </si>
  <si>
    <t xml:space="preserve">153300242</t>
  </si>
  <si>
    <t xml:space="preserve">San Pedro</t>
  </si>
  <si>
    <t xml:space="preserve">COA15150100496633</t>
  </si>
  <si>
    <t xml:space="preserve">Construccion De Las Obras De Agua Potable Para El Ejido Jimulco</t>
  </si>
  <si>
    <t xml:space="preserve">153500074</t>
  </si>
  <si>
    <t xml:space="preserve">Torreón</t>
  </si>
  <si>
    <t xml:space="preserve">COA15150100496640</t>
  </si>
  <si>
    <t xml:space="preserve">Construccion De La Red De Distribucion De Agua Potable Tanque De Almacenamiento Y Tomas Domiciliarias Para El Ejido Flor De Mayo</t>
  </si>
  <si>
    <t xml:space="preserve">153600023</t>
  </si>
  <si>
    <t xml:space="preserve">COA15150100497049</t>
  </si>
  <si>
    <t xml:space="preserve">Perforacion De Pozo Profundo Para Abasto De Agua Potable Para El Ejido La Esperanza</t>
  </si>
  <si>
    <t xml:space="preserve">151700036</t>
  </si>
  <si>
    <t xml:space="preserve">La Esperanza</t>
  </si>
  <si>
    <t xml:space="preserve">Rural</t>
  </si>
  <si>
    <t xml:space="preserve">Metros lineales</t>
  </si>
  <si>
    <t xml:space="preserve">COA15150100497473</t>
  </si>
  <si>
    <t xml:space="preserve">Rehabilitacion Del Sistema Parras Paila</t>
  </si>
  <si>
    <t xml:space="preserve">152400040</t>
  </si>
  <si>
    <t xml:space="preserve">Paila</t>
  </si>
  <si>
    <t xml:space="preserve">COA15150100497666</t>
  </si>
  <si>
    <t xml:space="preserve">Construccion De La Obras De Agua Potable Para El Abastecimiento Del Ejido Las Morenas</t>
  </si>
  <si>
    <t xml:space="preserve">150700029</t>
  </si>
  <si>
    <t xml:space="preserve">Cuatro Ciénegas</t>
  </si>
  <si>
    <t xml:space="preserve">Las Morenas</t>
  </si>
  <si>
    <t xml:space="preserve">COA15150100497667</t>
  </si>
  <si>
    <t xml:space="preserve">Construccion De Las Obras De Agua Potable Para El Bastecimiento Del Ejido El Campizal</t>
  </si>
  <si>
    <t xml:space="preserve">150700030</t>
  </si>
  <si>
    <t xml:space="preserve">El Campizal</t>
  </si>
  <si>
    <t xml:space="preserve">COA15150100497668</t>
  </si>
  <si>
    <t xml:space="preserve">Complementacion Del Sistema De Agua Potable Para La Congregacion Los Rodriguez</t>
  </si>
  <si>
    <t xml:space="preserve">151200038</t>
  </si>
  <si>
    <t xml:space="preserve">Guerrero</t>
  </si>
  <si>
    <t xml:space="preserve">Congregación Rodríguez</t>
  </si>
  <si>
    <t xml:space="preserve">COA15150100497670</t>
  </si>
  <si>
    <t xml:space="preserve">Complementacion Del Sistema De Agua Potable Para El Ejido San Vicente</t>
  </si>
  <si>
    <t xml:space="preserve">151200037</t>
  </si>
  <si>
    <t xml:space="preserve">San Vicente</t>
  </si>
  <si>
    <t xml:space="preserve">COA15150200501176</t>
  </si>
  <si>
    <t xml:space="preserve">Construccion  De Las Obras De Agua Potable Para El Abastecimineto Del Ejido Las Norias</t>
  </si>
  <si>
    <t xml:space="preserve">152700025</t>
  </si>
  <si>
    <t xml:space="preserve">Ramos Arizpe</t>
  </si>
  <si>
    <t xml:space="preserve">Las Norias</t>
  </si>
  <si>
    <t xml:space="preserve">COA15150200544603</t>
  </si>
  <si>
    <t xml:space="preserve">Equipamiento E Interconexion Del Pozo Para Agua Potable En El Ejido Tanque De San Vicente</t>
  </si>
  <si>
    <t xml:space="preserve">151100027</t>
  </si>
  <si>
    <t xml:space="preserve">General Cepeda</t>
  </si>
  <si>
    <t xml:space="preserve">COA15150200547838</t>
  </si>
  <si>
    <t xml:space="preserve">Construcción De Las Obras De Agua Potable Para El Abastecimiento Del Ejido Acebuches</t>
  </si>
  <si>
    <t xml:space="preserve">152300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7.14"/>
    <col collapsed="false" customWidth="true" hidden="false" outlineLevel="0" max="19" min="19" style="1" width="14.86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4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5</v>
      </c>
      <c r="AB9" s="18"/>
      <c r="AC9" s="18"/>
      <c r="AD9" s="18"/>
      <c r="AE9" s="19"/>
      <c r="AF9" s="12"/>
    </row>
    <row r="10" s="20" customFormat="true" ht="38.25" hidden="false" customHeight="true" outlineLevel="0" collapsed="false">
      <c r="B10" s="21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3" t="s">
        <v>12</v>
      </c>
      <c r="J10" s="23" t="s">
        <v>13</v>
      </c>
      <c r="K10" s="23" t="s">
        <v>14</v>
      </c>
      <c r="L10" s="24" t="s">
        <v>15</v>
      </c>
      <c r="M10" s="23" t="s">
        <v>16</v>
      </c>
      <c r="N10" s="23" t="s">
        <v>17</v>
      </c>
      <c r="O10" s="23" t="s">
        <v>18</v>
      </c>
      <c r="P10" s="23" t="s">
        <v>19</v>
      </c>
      <c r="Q10" s="23" t="s">
        <v>20</v>
      </c>
      <c r="R10" s="23" t="s">
        <v>21</v>
      </c>
      <c r="S10" s="23" t="s">
        <v>22</v>
      </c>
      <c r="T10" s="24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3" t="s">
        <v>29</v>
      </c>
      <c r="AA10" s="23" t="s">
        <v>30</v>
      </c>
      <c r="AB10" s="23" t="s">
        <v>31</v>
      </c>
      <c r="AC10" s="23" t="s">
        <v>32</v>
      </c>
      <c r="AD10" s="23" t="s">
        <v>33</v>
      </c>
      <c r="AE10" s="19" t="s">
        <v>34</v>
      </c>
      <c r="AF10" s="21"/>
    </row>
    <row r="11" customFormat="false" ht="81" hidden="false" customHeight="false" outlineLevel="0" collapsed="false">
      <c r="B11" s="12"/>
      <c r="C11" s="25" t="s">
        <v>35</v>
      </c>
      <c r="D11" s="25" t="s">
        <v>36</v>
      </c>
      <c r="E11" s="26" t="s">
        <v>37</v>
      </c>
      <c r="F11" s="26" t="s">
        <v>38</v>
      </c>
      <c r="G11" s="26" t="s">
        <v>39</v>
      </c>
      <c r="H11" s="27" t="s">
        <v>40</v>
      </c>
      <c r="I11" s="27"/>
      <c r="J11" s="28" t="s">
        <v>41</v>
      </c>
      <c r="K11" s="27" t="s">
        <v>42</v>
      </c>
      <c r="L11" s="29"/>
      <c r="M11" s="27" t="s">
        <v>43</v>
      </c>
      <c r="N11" s="27" t="s">
        <v>44</v>
      </c>
      <c r="O11" s="27" t="s">
        <v>45</v>
      </c>
      <c r="P11" s="29" t="s">
        <v>46</v>
      </c>
      <c r="Q11" s="29" t="s">
        <v>47</v>
      </c>
      <c r="R11" s="27" t="n">
        <v>2198700</v>
      </c>
      <c r="S11" s="27" t="n">
        <v>2198700</v>
      </c>
      <c r="T11" s="27" t="n">
        <v>2198700</v>
      </c>
      <c r="U11" s="27" t="n">
        <v>0</v>
      </c>
      <c r="V11" s="27" t="n">
        <v>0</v>
      </c>
      <c r="W11" s="27" t="n">
        <v>0</v>
      </c>
      <c r="X11" s="27" t="n">
        <v>0</v>
      </c>
      <c r="Y11" s="30" t="n">
        <f aca="false">IF(ISERROR(W11/S11),0,((W11/S11)*100))</f>
        <v>0</v>
      </c>
      <c r="Z11" s="29" t="n">
        <v>0</v>
      </c>
      <c r="AA11" s="29" t="s">
        <v>48</v>
      </c>
      <c r="AB11" s="31" t="n">
        <v>1447</v>
      </c>
      <c r="AC11" s="30" t="n">
        <v>100</v>
      </c>
      <c r="AD11" s="30" t="n">
        <v>0</v>
      </c>
      <c r="AE11" s="32" t="s">
        <v>49</v>
      </c>
      <c r="AF11" s="12"/>
    </row>
    <row r="12" customFormat="false" ht="81" hidden="false" customHeight="false" outlineLevel="0" collapsed="false">
      <c r="B12" s="12"/>
      <c r="C12" s="25" t="s">
        <v>50</v>
      </c>
      <c r="D12" s="25" t="s">
        <v>51</v>
      </c>
      <c r="E12" s="26" t="s">
        <v>52</v>
      </c>
      <c r="F12" s="26" t="s">
        <v>38</v>
      </c>
      <c r="G12" s="26" t="s">
        <v>53</v>
      </c>
      <c r="H12" s="27" t="s">
        <v>40</v>
      </c>
      <c r="I12" s="27"/>
      <c r="J12" s="28" t="s">
        <v>41</v>
      </c>
      <c r="K12" s="27" t="s">
        <v>42</v>
      </c>
      <c r="L12" s="29"/>
      <c r="M12" s="27" t="s">
        <v>43</v>
      </c>
      <c r="N12" s="27" t="s">
        <v>44</v>
      </c>
      <c r="O12" s="27" t="s">
        <v>45</v>
      </c>
      <c r="P12" s="29" t="s">
        <v>46</v>
      </c>
      <c r="Q12" s="29" t="s">
        <v>47</v>
      </c>
      <c r="R12" s="27" t="n">
        <v>519999.95</v>
      </c>
      <c r="S12" s="27" t="n">
        <v>390983.13</v>
      </c>
      <c r="T12" s="27" t="n">
        <v>390983.13</v>
      </c>
      <c r="U12" s="27" t="n">
        <v>390983.12</v>
      </c>
      <c r="V12" s="27" t="n">
        <v>390983.12</v>
      </c>
      <c r="W12" s="27" t="n">
        <v>390983.12</v>
      </c>
      <c r="X12" s="27" t="n">
        <v>390983.12</v>
      </c>
      <c r="Y12" s="30" t="n">
        <f aca="false">IF(ISERROR(W12/S12),0,((W12/S12)*100))</f>
        <v>99.9999974423449</v>
      </c>
      <c r="Z12" s="29" t="n">
        <v>0</v>
      </c>
      <c r="AA12" s="29" t="s">
        <v>48</v>
      </c>
      <c r="AB12" s="31" t="n">
        <v>4000</v>
      </c>
      <c r="AC12" s="30" t="n">
        <v>100</v>
      </c>
      <c r="AD12" s="30" t="n">
        <v>0</v>
      </c>
      <c r="AE12" s="32" t="s">
        <v>54</v>
      </c>
      <c r="AF12" s="12"/>
    </row>
    <row r="13" customFormat="false" ht="81" hidden="false" customHeight="false" outlineLevel="0" collapsed="false">
      <c r="B13" s="12"/>
      <c r="C13" s="25" t="s">
        <v>55</v>
      </c>
      <c r="D13" s="25" t="s">
        <v>56</v>
      </c>
      <c r="E13" s="26" t="s">
        <v>57</v>
      </c>
      <c r="F13" s="26" t="s">
        <v>38</v>
      </c>
      <c r="G13" s="26" t="s">
        <v>58</v>
      </c>
      <c r="H13" s="27" t="s">
        <v>40</v>
      </c>
      <c r="I13" s="27"/>
      <c r="J13" s="28" t="s">
        <v>41</v>
      </c>
      <c r="K13" s="27" t="s">
        <v>42</v>
      </c>
      <c r="L13" s="29"/>
      <c r="M13" s="27" t="s">
        <v>43</v>
      </c>
      <c r="N13" s="27" t="s">
        <v>44</v>
      </c>
      <c r="O13" s="27" t="s">
        <v>45</v>
      </c>
      <c r="P13" s="29" t="s">
        <v>46</v>
      </c>
      <c r="Q13" s="29" t="s">
        <v>47</v>
      </c>
      <c r="R13" s="27" t="n">
        <v>1316382.33</v>
      </c>
      <c r="S13" s="27" t="n">
        <v>1312768.39</v>
      </c>
      <c r="T13" s="27" t="n">
        <v>1312768.39</v>
      </c>
      <c r="U13" s="27" t="n">
        <v>1312768.39</v>
      </c>
      <c r="V13" s="27" t="n">
        <v>1197686.3</v>
      </c>
      <c r="W13" s="27" t="n">
        <v>1197686.2</v>
      </c>
      <c r="X13" s="27" t="n">
        <v>1197686.2</v>
      </c>
      <c r="Y13" s="30" t="n">
        <f aca="false">IF(ISERROR(W13/S13),0,((W13/S13)*100))</f>
        <v>91.2336257578536</v>
      </c>
      <c r="Z13" s="29" t="n">
        <v>0</v>
      </c>
      <c r="AA13" s="29" t="s">
        <v>48</v>
      </c>
      <c r="AB13" s="31" t="n">
        <v>188</v>
      </c>
      <c r="AC13" s="30" t="n">
        <v>100</v>
      </c>
      <c r="AD13" s="30" t="n">
        <v>0</v>
      </c>
      <c r="AE13" s="32" t="s">
        <v>54</v>
      </c>
      <c r="AF13" s="12"/>
    </row>
    <row r="14" customFormat="false" ht="81" hidden="false" customHeight="false" outlineLevel="0" collapsed="false">
      <c r="B14" s="12"/>
      <c r="C14" s="25" t="s">
        <v>59</v>
      </c>
      <c r="D14" s="25" t="s">
        <v>60</v>
      </c>
      <c r="E14" s="26" t="s">
        <v>61</v>
      </c>
      <c r="F14" s="26" t="s">
        <v>38</v>
      </c>
      <c r="G14" s="26" t="s">
        <v>62</v>
      </c>
      <c r="H14" s="27" t="s">
        <v>40</v>
      </c>
      <c r="I14" s="27"/>
      <c r="J14" s="28" t="s">
        <v>41</v>
      </c>
      <c r="K14" s="27" t="s">
        <v>42</v>
      </c>
      <c r="L14" s="29"/>
      <c r="M14" s="27" t="s">
        <v>43</v>
      </c>
      <c r="N14" s="27" t="s">
        <v>44</v>
      </c>
      <c r="O14" s="27" t="s">
        <v>45</v>
      </c>
      <c r="P14" s="29" t="s">
        <v>46</v>
      </c>
      <c r="Q14" s="29" t="s">
        <v>47</v>
      </c>
      <c r="R14" s="27" t="n">
        <v>731597.55</v>
      </c>
      <c r="S14" s="27" t="n">
        <v>731597.55</v>
      </c>
      <c r="T14" s="27" t="n">
        <v>731597.55</v>
      </c>
      <c r="U14" s="27" t="n">
        <v>704617.82</v>
      </c>
      <c r="V14" s="27" t="n">
        <v>618529.8</v>
      </c>
      <c r="W14" s="27" t="n">
        <v>618529.8</v>
      </c>
      <c r="X14" s="27" t="n">
        <v>618529.8</v>
      </c>
      <c r="Y14" s="30" t="n">
        <f aca="false">IF(ISERROR(W14/S14),0,((W14/S14)*100))</f>
        <v>84.5450890315311</v>
      </c>
      <c r="Z14" s="29" t="n">
        <v>0</v>
      </c>
      <c r="AA14" s="29" t="s">
        <v>48</v>
      </c>
      <c r="AB14" s="31" t="n">
        <v>84</v>
      </c>
      <c r="AC14" s="30" t="n">
        <v>100</v>
      </c>
      <c r="AD14" s="30" t="n">
        <v>0</v>
      </c>
      <c r="AE14" s="32" t="s">
        <v>63</v>
      </c>
      <c r="AF14" s="12"/>
    </row>
    <row r="15" customFormat="false" ht="81" hidden="false" customHeight="false" outlineLevel="0" collapsed="false">
      <c r="B15" s="12"/>
      <c r="C15" s="25" t="s">
        <v>64</v>
      </c>
      <c r="D15" s="25" t="s">
        <v>65</v>
      </c>
      <c r="E15" s="26" t="s">
        <v>66</v>
      </c>
      <c r="F15" s="26" t="s">
        <v>38</v>
      </c>
      <c r="G15" s="26" t="s">
        <v>58</v>
      </c>
      <c r="H15" s="27" t="s">
        <v>40</v>
      </c>
      <c r="I15" s="27"/>
      <c r="J15" s="28" t="s">
        <v>41</v>
      </c>
      <c r="K15" s="27" t="s">
        <v>42</v>
      </c>
      <c r="L15" s="29"/>
      <c r="M15" s="27" t="s">
        <v>43</v>
      </c>
      <c r="N15" s="27" t="s">
        <v>44</v>
      </c>
      <c r="O15" s="27" t="s">
        <v>45</v>
      </c>
      <c r="P15" s="29" t="s">
        <v>46</v>
      </c>
      <c r="Q15" s="29" t="s">
        <v>47</v>
      </c>
      <c r="R15" s="27" t="n">
        <v>1004056.99</v>
      </c>
      <c r="S15" s="27" t="n">
        <v>757961.53</v>
      </c>
      <c r="T15" s="27" t="n">
        <v>757961.53</v>
      </c>
      <c r="U15" s="27" t="n">
        <v>757931.53</v>
      </c>
      <c r="V15" s="27" t="n">
        <v>653615.42</v>
      </c>
      <c r="W15" s="27" t="n">
        <v>653615.42</v>
      </c>
      <c r="X15" s="27" t="n">
        <v>653615.42</v>
      </c>
      <c r="Y15" s="30" t="n">
        <f aca="false">IF(ISERROR(W15/S15),0,((W15/S15)*100))</f>
        <v>86.2333237413778</v>
      </c>
      <c r="Z15" s="29" t="n">
        <v>0</v>
      </c>
      <c r="AA15" s="29" t="s">
        <v>48</v>
      </c>
      <c r="AB15" s="31" t="n">
        <v>204</v>
      </c>
      <c r="AC15" s="30" t="n">
        <v>0</v>
      </c>
      <c r="AD15" s="30" t="n">
        <v>0</v>
      </c>
      <c r="AE15" s="32" t="s">
        <v>63</v>
      </c>
      <c r="AF15" s="12"/>
    </row>
    <row r="16" customFormat="false" ht="81" hidden="false" customHeight="false" outlineLevel="0" collapsed="false">
      <c r="B16" s="12"/>
      <c r="C16" s="25" t="s">
        <v>67</v>
      </c>
      <c r="D16" s="25" t="s">
        <v>68</v>
      </c>
      <c r="E16" s="26" t="s">
        <v>69</v>
      </c>
      <c r="F16" s="26" t="s">
        <v>38</v>
      </c>
      <c r="G16" s="26" t="s">
        <v>70</v>
      </c>
      <c r="H16" s="27" t="s">
        <v>40</v>
      </c>
      <c r="I16" s="27"/>
      <c r="J16" s="28" t="s">
        <v>41</v>
      </c>
      <c r="K16" s="27" t="s">
        <v>42</v>
      </c>
      <c r="L16" s="29"/>
      <c r="M16" s="27" t="s">
        <v>43</v>
      </c>
      <c r="N16" s="27" t="s">
        <v>44</v>
      </c>
      <c r="O16" s="27" t="s">
        <v>45</v>
      </c>
      <c r="P16" s="29" t="s">
        <v>46</v>
      </c>
      <c r="Q16" s="29" t="s">
        <v>47</v>
      </c>
      <c r="R16" s="27" t="n">
        <v>3972712.79</v>
      </c>
      <c r="S16" s="27" t="n">
        <v>3972712.79</v>
      </c>
      <c r="T16" s="27" t="n">
        <v>3972712.79</v>
      </c>
      <c r="U16" s="27" t="n">
        <v>3735890.22</v>
      </c>
      <c r="V16" s="27" t="n">
        <v>3236861.9</v>
      </c>
      <c r="W16" s="27" t="n">
        <v>3236861.9</v>
      </c>
      <c r="X16" s="27" t="n">
        <v>3236861.9</v>
      </c>
      <c r="Y16" s="30" t="n">
        <f aca="false">IF(ISERROR(W16/S16),0,((W16/S16)*100))</f>
        <v>81.4773700265405</v>
      </c>
      <c r="Z16" s="29" t="n">
        <v>0</v>
      </c>
      <c r="AA16" s="29" t="s">
        <v>48</v>
      </c>
      <c r="AB16" s="31" t="n">
        <v>1077</v>
      </c>
      <c r="AC16" s="30" t="n">
        <v>0</v>
      </c>
      <c r="AD16" s="30" t="n">
        <v>0</v>
      </c>
      <c r="AE16" s="32" t="s">
        <v>71</v>
      </c>
      <c r="AF16" s="12"/>
    </row>
    <row r="17" customFormat="false" ht="81" hidden="false" customHeight="false" outlineLevel="0" collapsed="false">
      <c r="B17" s="12"/>
      <c r="C17" s="25" t="s">
        <v>72</v>
      </c>
      <c r="D17" s="25" t="s">
        <v>73</v>
      </c>
      <c r="E17" s="26" t="s">
        <v>74</v>
      </c>
      <c r="F17" s="26" t="s">
        <v>38</v>
      </c>
      <c r="G17" s="26" t="s">
        <v>75</v>
      </c>
      <c r="H17" s="27" t="s">
        <v>40</v>
      </c>
      <c r="I17" s="27"/>
      <c r="J17" s="28" t="s">
        <v>41</v>
      </c>
      <c r="K17" s="27" t="s">
        <v>42</v>
      </c>
      <c r="L17" s="29"/>
      <c r="M17" s="27" t="s">
        <v>43</v>
      </c>
      <c r="N17" s="27" t="s">
        <v>44</v>
      </c>
      <c r="O17" s="27" t="s">
        <v>45</v>
      </c>
      <c r="P17" s="29" t="s">
        <v>46</v>
      </c>
      <c r="Q17" s="29" t="s">
        <v>47</v>
      </c>
      <c r="R17" s="27" t="n">
        <v>1400000</v>
      </c>
      <c r="S17" s="27" t="n">
        <v>1393714.82</v>
      </c>
      <c r="T17" s="27" t="n">
        <v>1393714.82</v>
      </c>
      <c r="U17" s="27" t="n">
        <v>1393714.82</v>
      </c>
      <c r="V17" s="27" t="n">
        <v>1109030.5</v>
      </c>
      <c r="W17" s="27" t="n">
        <v>1109030.5</v>
      </c>
      <c r="X17" s="27" t="n">
        <v>1109030.5</v>
      </c>
      <c r="Y17" s="30" t="n">
        <f aca="false">IF(ISERROR(W17/S17),0,((W17/S17)*100))</f>
        <v>79.5737036074568</v>
      </c>
      <c r="Z17" s="29" t="n">
        <v>0</v>
      </c>
      <c r="AA17" s="29" t="s">
        <v>48</v>
      </c>
      <c r="AB17" s="31" t="n">
        <v>1589</v>
      </c>
      <c r="AC17" s="30" t="n">
        <v>100</v>
      </c>
      <c r="AD17" s="30" t="n">
        <v>0</v>
      </c>
      <c r="AE17" s="32" t="s">
        <v>54</v>
      </c>
      <c r="AF17" s="12"/>
    </row>
    <row r="18" customFormat="false" ht="81" hidden="false" customHeight="false" outlineLevel="0" collapsed="false">
      <c r="B18" s="12"/>
      <c r="C18" s="25" t="s">
        <v>76</v>
      </c>
      <c r="D18" s="25" t="s">
        <v>77</v>
      </c>
      <c r="E18" s="26" t="s">
        <v>78</v>
      </c>
      <c r="F18" s="26" t="s">
        <v>38</v>
      </c>
      <c r="G18" s="26" t="s">
        <v>58</v>
      </c>
      <c r="H18" s="27" t="s">
        <v>40</v>
      </c>
      <c r="I18" s="27"/>
      <c r="J18" s="28" t="s">
        <v>41</v>
      </c>
      <c r="K18" s="27" t="s">
        <v>42</v>
      </c>
      <c r="L18" s="29"/>
      <c r="M18" s="27" t="s">
        <v>43</v>
      </c>
      <c r="N18" s="27" t="s">
        <v>44</v>
      </c>
      <c r="O18" s="27" t="s">
        <v>45</v>
      </c>
      <c r="P18" s="29" t="s">
        <v>46</v>
      </c>
      <c r="Q18" s="29" t="s">
        <v>47</v>
      </c>
      <c r="R18" s="27" t="n">
        <v>834074</v>
      </c>
      <c r="S18" s="27" t="n">
        <v>802269.16</v>
      </c>
      <c r="T18" s="27" t="n">
        <v>802269.16</v>
      </c>
      <c r="U18" s="27" t="n">
        <v>802269.16</v>
      </c>
      <c r="V18" s="27" t="n">
        <v>714913.08</v>
      </c>
      <c r="W18" s="27" t="n">
        <v>714913.08</v>
      </c>
      <c r="X18" s="27" t="n">
        <v>714913.08</v>
      </c>
      <c r="Y18" s="30" t="n">
        <f aca="false">IF(ISERROR(W18/S18),0,((W18/S18)*100))</f>
        <v>89.111375040267</v>
      </c>
      <c r="Z18" s="29" t="n">
        <v>0</v>
      </c>
      <c r="AA18" s="29" t="s">
        <v>48</v>
      </c>
      <c r="AB18" s="31" t="n">
        <v>24</v>
      </c>
      <c r="AC18" s="30" t="n">
        <v>0</v>
      </c>
      <c r="AD18" s="30" t="n">
        <v>0</v>
      </c>
      <c r="AE18" s="32" t="s">
        <v>54</v>
      </c>
      <c r="AF18" s="12"/>
    </row>
    <row r="19" customFormat="false" ht="81" hidden="false" customHeight="false" outlineLevel="0" collapsed="false">
      <c r="B19" s="12"/>
      <c r="C19" s="25" t="s">
        <v>79</v>
      </c>
      <c r="D19" s="25" t="s">
        <v>80</v>
      </c>
      <c r="E19" s="26" t="s">
        <v>81</v>
      </c>
      <c r="F19" s="26" t="s">
        <v>38</v>
      </c>
      <c r="G19" s="26" t="s">
        <v>82</v>
      </c>
      <c r="H19" s="27" t="s">
        <v>40</v>
      </c>
      <c r="I19" s="27"/>
      <c r="J19" s="28" t="s">
        <v>41</v>
      </c>
      <c r="K19" s="27" t="s">
        <v>42</v>
      </c>
      <c r="L19" s="29"/>
      <c r="M19" s="27" t="s">
        <v>43</v>
      </c>
      <c r="N19" s="27" t="s">
        <v>44</v>
      </c>
      <c r="O19" s="27" t="s">
        <v>45</v>
      </c>
      <c r="P19" s="29" t="s">
        <v>46</v>
      </c>
      <c r="Q19" s="29" t="s">
        <v>47</v>
      </c>
      <c r="R19" s="27" t="n">
        <v>395424</v>
      </c>
      <c r="S19" s="27" t="n">
        <v>348046.02</v>
      </c>
      <c r="T19" s="27" t="n">
        <v>348046.02</v>
      </c>
      <c r="U19" s="27" t="n">
        <v>348046.02</v>
      </c>
      <c r="V19" s="27" t="n">
        <v>333054.53</v>
      </c>
      <c r="W19" s="27" t="n">
        <v>333054.53</v>
      </c>
      <c r="X19" s="27" t="n">
        <v>333054.53</v>
      </c>
      <c r="Y19" s="30" t="n">
        <f aca="false">IF(ISERROR(W19/S19),0,((W19/S19)*100))</f>
        <v>95.6926701819489</v>
      </c>
      <c r="Z19" s="29" t="n">
        <v>0</v>
      </c>
      <c r="AA19" s="29" t="s">
        <v>48</v>
      </c>
      <c r="AB19" s="31" t="n">
        <v>163</v>
      </c>
      <c r="AC19" s="30" t="n">
        <v>0</v>
      </c>
      <c r="AD19" s="30" t="n">
        <v>0</v>
      </c>
      <c r="AE19" s="32" t="s">
        <v>54</v>
      </c>
      <c r="AF19" s="12"/>
    </row>
    <row r="20" customFormat="false" ht="81" hidden="false" customHeight="false" outlineLevel="0" collapsed="false">
      <c r="B20" s="12"/>
      <c r="C20" s="25" t="s">
        <v>83</v>
      </c>
      <c r="D20" s="25" t="s">
        <v>84</v>
      </c>
      <c r="E20" s="26" t="s">
        <v>85</v>
      </c>
      <c r="F20" s="26" t="s">
        <v>38</v>
      </c>
      <c r="G20" s="26" t="s">
        <v>86</v>
      </c>
      <c r="H20" s="27" t="s">
        <v>40</v>
      </c>
      <c r="I20" s="27"/>
      <c r="J20" s="28" t="s">
        <v>41</v>
      </c>
      <c r="K20" s="27" t="s">
        <v>42</v>
      </c>
      <c r="L20" s="29"/>
      <c r="M20" s="27" t="s">
        <v>43</v>
      </c>
      <c r="N20" s="27" t="s">
        <v>44</v>
      </c>
      <c r="O20" s="27" t="s">
        <v>45</v>
      </c>
      <c r="P20" s="29" t="s">
        <v>46</v>
      </c>
      <c r="Q20" s="29" t="s">
        <v>87</v>
      </c>
      <c r="R20" s="27" t="n">
        <v>720000</v>
      </c>
      <c r="S20" s="27" t="n">
        <v>597878.4</v>
      </c>
      <c r="T20" s="27" t="n">
        <v>597878.1</v>
      </c>
      <c r="U20" s="27" t="n">
        <v>597878.1</v>
      </c>
      <c r="V20" s="27" t="n">
        <v>408154.94</v>
      </c>
      <c r="W20" s="27" t="n">
        <v>408154.94</v>
      </c>
      <c r="X20" s="27" t="n">
        <v>338826.3</v>
      </c>
      <c r="Y20" s="30" t="n">
        <f aca="false">IF(ISERROR(W20/S20),0,((W20/S20)*100))</f>
        <v>68.2672162098514</v>
      </c>
      <c r="Z20" s="29" t="n">
        <v>0</v>
      </c>
      <c r="AA20" s="29" t="s">
        <v>88</v>
      </c>
      <c r="AB20" s="31" t="n">
        <v>133</v>
      </c>
      <c r="AC20" s="30" t="n">
        <v>0</v>
      </c>
      <c r="AD20" s="30" t="n">
        <v>0</v>
      </c>
      <c r="AE20" s="32" t="s">
        <v>54</v>
      </c>
      <c r="AF20" s="12"/>
    </row>
    <row r="21" customFormat="false" ht="81" hidden="false" customHeight="false" outlineLevel="0" collapsed="false">
      <c r="B21" s="12"/>
      <c r="C21" s="25" t="s">
        <v>89</v>
      </c>
      <c r="D21" s="25" t="s">
        <v>90</v>
      </c>
      <c r="E21" s="26" t="s">
        <v>91</v>
      </c>
      <c r="F21" s="26" t="s">
        <v>38</v>
      </c>
      <c r="G21" s="26" t="s">
        <v>92</v>
      </c>
      <c r="H21" s="27" t="s">
        <v>40</v>
      </c>
      <c r="I21" s="27"/>
      <c r="J21" s="28" t="s">
        <v>41</v>
      </c>
      <c r="K21" s="27" t="s">
        <v>42</v>
      </c>
      <c r="L21" s="29"/>
      <c r="M21" s="27" t="s">
        <v>43</v>
      </c>
      <c r="N21" s="27" t="s">
        <v>44</v>
      </c>
      <c r="O21" s="27" t="s">
        <v>45</v>
      </c>
      <c r="P21" s="29" t="s">
        <v>46</v>
      </c>
      <c r="Q21" s="29" t="s">
        <v>87</v>
      </c>
      <c r="R21" s="27" t="n">
        <v>1024916.47</v>
      </c>
      <c r="S21" s="27" t="n">
        <v>1024916.47</v>
      </c>
      <c r="T21" s="27" t="n">
        <v>1024916.47</v>
      </c>
      <c r="U21" s="27" t="n">
        <v>1018664.92</v>
      </c>
      <c r="V21" s="27" t="n">
        <v>854551.37</v>
      </c>
      <c r="W21" s="27" t="n">
        <v>854551.37</v>
      </c>
      <c r="X21" s="27" t="n">
        <v>854551.37</v>
      </c>
      <c r="Y21" s="30" t="n">
        <f aca="false">IF(ISERROR(W21/S21),0,((W21/S21)*100))</f>
        <v>83.3776600350661</v>
      </c>
      <c r="Z21" s="29" t="n">
        <v>0</v>
      </c>
      <c r="AA21" s="29" t="s">
        <v>88</v>
      </c>
      <c r="AB21" s="31" t="n">
        <v>967</v>
      </c>
      <c r="AC21" s="30" t="n">
        <v>0</v>
      </c>
      <c r="AD21" s="30" t="n">
        <v>0</v>
      </c>
      <c r="AE21" s="32" t="s">
        <v>63</v>
      </c>
      <c r="AF21" s="12"/>
    </row>
    <row r="22" customFormat="false" ht="81" hidden="false" customHeight="false" outlineLevel="0" collapsed="false">
      <c r="B22" s="12"/>
      <c r="C22" s="25" t="s">
        <v>93</v>
      </c>
      <c r="D22" s="25" t="s">
        <v>94</v>
      </c>
      <c r="E22" s="26" t="s">
        <v>95</v>
      </c>
      <c r="F22" s="26" t="s">
        <v>38</v>
      </c>
      <c r="G22" s="26" t="s">
        <v>96</v>
      </c>
      <c r="H22" s="27" t="s">
        <v>40</v>
      </c>
      <c r="I22" s="27"/>
      <c r="J22" s="28" t="s">
        <v>41</v>
      </c>
      <c r="K22" s="27" t="s">
        <v>42</v>
      </c>
      <c r="L22" s="29"/>
      <c r="M22" s="27" t="s">
        <v>43</v>
      </c>
      <c r="N22" s="27" t="s">
        <v>44</v>
      </c>
      <c r="O22" s="27" t="s">
        <v>45</v>
      </c>
      <c r="P22" s="29" t="s">
        <v>46</v>
      </c>
      <c r="Q22" s="29" t="s">
        <v>87</v>
      </c>
      <c r="R22" s="27" t="n">
        <v>1006779.84</v>
      </c>
      <c r="S22" s="27" t="n">
        <v>1106779.84</v>
      </c>
      <c r="T22" s="27" t="n">
        <v>1106779.84</v>
      </c>
      <c r="U22" s="27" t="n">
        <v>998899.06</v>
      </c>
      <c r="V22" s="27" t="n">
        <v>648764.81</v>
      </c>
      <c r="W22" s="27" t="n">
        <v>648764.81</v>
      </c>
      <c r="X22" s="27" t="n">
        <v>299669.71</v>
      </c>
      <c r="Y22" s="30" t="n">
        <f aca="false">IF(ISERROR(W22/S22),0,((W22/S22)*100))</f>
        <v>58.6173316998618</v>
      </c>
      <c r="Z22" s="29" t="n">
        <v>0</v>
      </c>
      <c r="AA22" s="29" t="s">
        <v>88</v>
      </c>
      <c r="AB22" s="31" t="n">
        <v>422</v>
      </c>
      <c r="AC22" s="30" t="n">
        <v>0</v>
      </c>
      <c r="AD22" s="30" t="n">
        <v>0</v>
      </c>
      <c r="AE22" s="32" t="s">
        <v>54</v>
      </c>
      <c r="AF22" s="12"/>
    </row>
    <row r="23" customFormat="false" ht="81" hidden="false" customHeight="false" outlineLevel="0" collapsed="false">
      <c r="B23" s="12"/>
      <c r="C23" s="25" t="s">
        <v>97</v>
      </c>
      <c r="D23" s="25" t="s">
        <v>98</v>
      </c>
      <c r="E23" s="26" t="s">
        <v>99</v>
      </c>
      <c r="F23" s="26" t="s">
        <v>38</v>
      </c>
      <c r="G23" s="26" t="s">
        <v>62</v>
      </c>
      <c r="H23" s="27" t="s">
        <v>40</v>
      </c>
      <c r="I23" s="27"/>
      <c r="J23" s="28" t="s">
        <v>41</v>
      </c>
      <c r="K23" s="27" t="s">
        <v>42</v>
      </c>
      <c r="L23" s="29"/>
      <c r="M23" s="27" t="s">
        <v>43</v>
      </c>
      <c r="N23" s="27" t="s">
        <v>44</v>
      </c>
      <c r="O23" s="27" t="s">
        <v>45</v>
      </c>
      <c r="P23" s="29" t="s">
        <v>46</v>
      </c>
      <c r="Q23" s="29" t="s">
        <v>87</v>
      </c>
      <c r="R23" s="27" t="n">
        <v>1136695.06</v>
      </c>
      <c r="S23" s="27" t="n">
        <v>1136695.06</v>
      </c>
      <c r="T23" s="27" t="n">
        <v>1136695.06</v>
      </c>
      <c r="U23" s="27" t="n">
        <v>1129089.25</v>
      </c>
      <c r="V23" s="27" t="n">
        <v>1129088.23</v>
      </c>
      <c r="W23" s="27" t="n">
        <v>1129088.23</v>
      </c>
      <c r="X23" s="27" t="n">
        <v>484166.05</v>
      </c>
      <c r="Y23" s="30" t="n">
        <f aca="false">IF(ISERROR(W23/S23),0,((W23/S23)*100))</f>
        <v>99.3307941357641</v>
      </c>
      <c r="Z23" s="29" t="n">
        <v>0</v>
      </c>
      <c r="AA23" s="29" t="s">
        <v>88</v>
      </c>
      <c r="AB23" s="31" t="n">
        <v>408</v>
      </c>
      <c r="AC23" s="30" t="n">
        <v>0</v>
      </c>
      <c r="AD23" s="30" t="n">
        <v>2</v>
      </c>
      <c r="AE23" s="32" t="s">
        <v>54</v>
      </c>
      <c r="AF23" s="12"/>
    </row>
    <row r="24" customFormat="false" ht="81" hidden="false" customHeight="false" outlineLevel="0" collapsed="false">
      <c r="B24" s="12"/>
      <c r="C24" s="25" t="s">
        <v>100</v>
      </c>
      <c r="D24" s="25" t="s">
        <v>101</v>
      </c>
      <c r="E24" s="26" t="s">
        <v>102</v>
      </c>
      <c r="F24" s="26" t="s">
        <v>38</v>
      </c>
      <c r="G24" s="26" t="s">
        <v>39</v>
      </c>
      <c r="H24" s="27" t="s">
        <v>103</v>
      </c>
      <c r="I24" s="27" t="s">
        <v>104</v>
      </c>
      <c r="J24" s="28" t="s">
        <v>41</v>
      </c>
      <c r="K24" s="27" t="s">
        <v>42</v>
      </c>
      <c r="L24" s="29"/>
      <c r="M24" s="27" t="s">
        <v>43</v>
      </c>
      <c r="N24" s="27" t="s">
        <v>44</v>
      </c>
      <c r="O24" s="27" t="s">
        <v>45</v>
      </c>
      <c r="P24" s="29" t="s">
        <v>46</v>
      </c>
      <c r="Q24" s="29" t="s">
        <v>87</v>
      </c>
      <c r="R24" s="27" t="n">
        <v>5200000</v>
      </c>
      <c r="S24" s="27" t="n">
        <v>5144050.13</v>
      </c>
      <c r="T24" s="27" t="n">
        <v>5144050.13</v>
      </c>
      <c r="U24" s="27" t="n">
        <v>5144050.13</v>
      </c>
      <c r="V24" s="27" t="n">
        <v>5144046.68</v>
      </c>
      <c r="W24" s="27" t="n">
        <v>5144046.68</v>
      </c>
      <c r="X24" s="27" t="n">
        <v>4612276.2</v>
      </c>
      <c r="Y24" s="30" t="n">
        <f aca="false">IF(ISERROR(W24/S24),0,((W24/S24)*100))</f>
        <v>99.9999329322244</v>
      </c>
      <c r="Z24" s="29" t="n">
        <v>0</v>
      </c>
      <c r="AA24" s="29" t="s">
        <v>105</v>
      </c>
      <c r="AB24" s="31" t="n">
        <v>1447</v>
      </c>
      <c r="AC24" s="30" t="n">
        <v>0</v>
      </c>
      <c r="AD24" s="30" t="n">
        <v>2</v>
      </c>
      <c r="AE24" s="32" t="s">
        <v>71</v>
      </c>
      <c r="AF24" s="12"/>
    </row>
    <row r="25" customFormat="false" ht="81" hidden="false" customHeight="false" outlineLevel="0" collapsed="false">
      <c r="B25" s="12"/>
      <c r="C25" s="25" t="s">
        <v>106</v>
      </c>
      <c r="D25" s="25" t="s">
        <v>107</v>
      </c>
      <c r="E25" s="26" t="s">
        <v>108</v>
      </c>
      <c r="F25" s="26" t="s">
        <v>38</v>
      </c>
      <c r="G25" s="26" t="s">
        <v>58</v>
      </c>
      <c r="H25" s="27" t="s">
        <v>109</v>
      </c>
      <c r="I25" s="27" t="s">
        <v>104</v>
      </c>
      <c r="J25" s="28" t="s">
        <v>41</v>
      </c>
      <c r="K25" s="27" t="s">
        <v>42</v>
      </c>
      <c r="L25" s="29"/>
      <c r="M25" s="27" t="s">
        <v>43</v>
      </c>
      <c r="N25" s="27" t="s">
        <v>44</v>
      </c>
      <c r="O25" s="27" t="s">
        <v>45</v>
      </c>
      <c r="P25" s="29" t="s">
        <v>46</v>
      </c>
      <c r="Q25" s="29" t="s">
        <v>87</v>
      </c>
      <c r="R25" s="27" t="n">
        <v>1190000</v>
      </c>
      <c r="S25" s="27" t="n">
        <v>1188624.21</v>
      </c>
      <c r="T25" s="27" t="n">
        <v>1188624.21</v>
      </c>
      <c r="U25" s="27" t="n">
        <v>1188624.21</v>
      </c>
      <c r="V25" s="27" t="n">
        <v>452421.37</v>
      </c>
      <c r="W25" s="27" t="n">
        <v>452421.37</v>
      </c>
      <c r="X25" s="27" t="n">
        <v>452421.37</v>
      </c>
      <c r="Y25" s="30" t="n">
        <f aca="false">IF(ISERROR(W25/S25),0,((W25/S25)*100))</f>
        <v>38.0626076933096</v>
      </c>
      <c r="Z25" s="29" t="n">
        <v>0</v>
      </c>
      <c r="AA25" s="29" t="s">
        <v>105</v>
      </c>
      <c r="AB25" s="31" t="n">
        <v>665</v>
      </c>
      <c r="AC25" s="30" t="n">
        <v>0</v>
      </c>
      <c r="AD25" s="30" t="n">
        <v>0</v>
      </c>
      <c r="AE25" s="32" t="s">
        <v>54</v>
      </c>
      <c r="AF25" s="12"/>
    </row>
    <row r="26" customFormat="false" ht="81" hidden="false" customHeight="false" outlineLevel="0" collapsed="false">
      <c r="B26" s="12"/>
      <c r="C26" s="25" t="s">
        <v>110</v>
      </c>
      <c r="D26" s="25" t="s">
        <v>111</v>
      </c>
      <c r="E26" s="26" t="s">
        <v>112</v>
      </c>
      <c r="F26" s="26" t="s">
        <v>38</v>
      </c>
      <c r="G26" s="26" t="s">
        <v>113</v>
      </c>
      <c r="H26" s="27" t="s">
        <v>114</v>
      </c>
      <c r="I26" s="27" t="s">
        <v>104</v>
      </c>
      <c r="J26" s="28" t="s">
        <v>41</v>
      </c>
      <c r="K26" s="27" t="s">
        <v>42</v>
      </c>
      <c r="L26" s="29"/>
      <c r="M26" s="27" t="s">
        <v>43</v>
      </c>
      <c r="N26" s="27" t="s">
        <v>44</v>
      </c>
      <c r="O26" s="27" t="s">
        <v>45</v>
      </c>
      <c r="P26" s="29" t="s">
        <v>46</v>
      </c>
      <c r="Q26" s="29" t="s">
        <v>87</v>
      </c>
      <c r="R26" s="27" t="n">
        <v>540707.03</v>
      </c>
      <c r="S26" s="27" t="n">
        <v>538226.06</v>
      </c>
      <c r="T26" s="27" t="n">
        <v>538226.06</v>
      </c>
      <c r="U26" s="27" t="n">
        <v>538226.06</v>
      </c>
      <c r="V26" s="27" t="n">
        <v>432156.67</v>
      </c>
      <c r="W26" s="27" t="n">
        <v>432156.67</v>
      </c>
      <c r="X26" s="27" t="n">
        <v>344224</v>
      </c>
      <c r="Y26" s="30" t="n">
        <f aca="false">IF(ISERROR(W26/S26),0,((W26/S26)*100))</f>
        <v>80.2927806951599</v>
      </c>
      <c r="Z26" s="29" t="n">
        <v>0</v>
      </c>
      <c r="AA26" s="29" t="s">
        <v>105</v>
      </c>
      <c r="AB26" s="31" t="n">
        <v>53</v>
      </c>
      <c r="AC26" s="30" t="n">
        <v>0</v>
      </c>
      <c r="AD26" s="30" t="n">
        <v>0</v>
      </c>
      <c r="AE26" s="32" t="s">
        <v>49</v>
      </c>
      <c r="AF26" s="12"/>
    </row>
    <row r="27" customFormat="false" ht="81" hidden="false" customHeight="false" outlineLevel="0" collapsed="false">
      <c r="B27" s="12"/>
      <c r="C27" s="25" t="s">
        <v>115</v>
      </c>
      <c r="D27" s="25" t="s">
        <v>116</v>
      </c>
      <c r="E27" s="26" t="s">
        <v>117</v>
      </c>
      <c r="F27" s="26" t="s">
        <v>38</v>
      </c>
      <c r="G27" s="26" t="s">
        <v>113</v>
      </c>
      <c r="H27" s="27" t="s">
        <v>118</v>
      </c>
      <c r="I27" s="27" t="s">
        <v>104</v>
      </c>
      <c r="J27" s="28" t="s">
        <v>41</v>
      </c>
      <c r="K27" s="27" t="s">
        <v>42</v>
      </c>
      <c r="L27" s="29"/>
      <c r="M27" s="27" t="s">
        <v>43</v>
      </c>
      <c r="N27" s="27" t="s">
        <v>44</v>
      </c>
      <c r="O27" s="27" t="s">
        <v>45</v>
      </c>
      <c r="P27" s="29" t="s">
        <v>46</v>
      </c>
      <c r="Q27" s="29" t="s">
        <v>87</v>
      </c>
      <c r="R27" s="27" t="n">
        <v>407494.7</v>
      </c>
      <c r="S27" s="27" t="n">
        <v>409630.59</v>
      </c>
      <c r="T27" s="27" t="n">
        <v>409630.59</v>
      </c>
      <c r="U27" s="27" t="n">
        <v>409630.59</v>
      </c>
      <c r="V27" s="27" t="n">
        <v>353625.08</v>
      </c>
      <c r="W27" s="27" t="n">
        <v>353625.08</v>
      </c>
      <c r="X27" s="27" t="n">
        <v>239610.27</v>
      </c>
      <c r="Y27" s="30" t="n">
        <f aca="false">IF(ISERROR(W27/S27),0,((W27/S27)*100))</f>
        <v>86.3278008607707</v>
      </c>
      <c r="Z27" s="29" t="n">
        <v>0</v>
      </c>
      <c r="AA27" s="29" t="s">
        <v>105</v>
      </c>
      <c r="AB27" s="31" t="n">
        <v>52</v>
      </c>
      <c r="AC27" s="30" t="n">
        <v>0</v>
      </c>
      <c r="AD27" s="30" t="n">
        <v>0</v>
      </c>
      <c r="AE27" s="32" t="s">
        <v>71</v>
      </c>
      <c r="AF27" s="12"/>
    </row>
    <row r="28" customFormat="false" ht="81" hidden="false" customHeight="false" outlineLevel="0" collapsed="false">
      <c r="B28" s="12"/>
      <c r="C28" s="25" t="s">
        <v>119</v>
      </c>
      <c r="D28" s="25" t="s">
        <v>120</v>
      </c>
      <c r="E28" s="26" t="s">
        <v>121</v>
      </c>
      <c r="F28" s="26" t="s">
        <v>38</v>
      </c>
      <c r="G28" s="26" t="s">
        <v>122</v>
      </c>
      <c r="H28" s="27" t="s">
        <v>123</v>
      </c>
      <c r="I28" s="27" t="s">
        <v>104</v>
      </c>
      <c r="J28" s="28" t="s">
        <v>41</v>
      </c>
      <c r="K28" s="27" t="s">
        <v>42</v>
      </c>
      <c r="L28" s="29"/>
      <c r="M28" s="27" t="s">
        <v>43</v>
      </c>
      <c r="N28" s="27" t="s">
        <v>44</v>
      </c>
      <c r="O28" s="27" t="s">
        <v>45</v>
      </c>
      <c r="P28" s="29" t="s">
        <v>46</v>
      </c>
      <c r="Q28" s="29" t="s">
        <v>87</v>
      </c>
      <c r="R28" s="27" t="n">
        <v>653253.29</v>
      </c>
      <c r="S28" s="27" t="n">
        <v>649946.22</v>
      </c>
      <c r="T28" s="27" t="n">
        <v>649946.22</v>
      </c>
      <c r="U28" s="27" t="n">
        <v>649946.22</v>
      </c>
      <c r="V28" s="27" t="n">
        <v>474569.49</v>
      </c>
      <c r="W28" s="27" t="n">
        <v>474569.49</v>
      </c>
      <c r="X28" s="27" t="n">
        <v>429960.61</v>
      </c>
      <c r="Y28" s="30" t="n">
        <f aca="false">IF(ISERROR(W28/S28),0,((W28/S28)*100))</f>
        <v>73.0167320613081</v>
      </c>
      <c r="Z28" s="29" t="n">
        <v>0</v>
      </c>
      <c r="AA28" s="29" t="s">
        <v>105</v>
      </c>
      <c r="AB28" s="31" t="n">
        <v>52</v>
      </c>
      <c r="AC28" s="30" t="n">
        <v>0</v>
      </c>
      <c r="AD28" s="30" t="n">
        <v>37</v>
      </c>
      <c r="AE28" s="32" t="s">
        <v>71</v>
      </c>
      <c r="AF28" s="12"/>
    </row>
    <row r="29" customFormat="false" ht="81" hidden="false" customHeight="false" outlineLevel="0" collapsed="false">
      <c r="B29" s="12"/>
      <c r="C29" s="25" t="s">
        <v>124</v>
      </c>
      <c r="D29" s="25" t="s">
        <v>125</v>
      </c>
      <c r="E29" s="26" t="s">
        <v>126</v>
      </c>
      <c r="F29" s="26" t="s">
        <v>38</v>
      </c>
      <c r="G29" s="26" t="s">
        <v>122</v>
      </c>
      <c r="H29" s="27" t="s">
        <v>127</v>
      </c>
      <c r="I29" s="27" t="s">
        <v>104</v>
      </c>
      <c r="J29" s="28" t="s">
        <v>41</v>
      </c>
      <c r="K29" s="27" t="s">
        <v>42</v>
      </c>
      <c r="L29" s="29"/>
      <c r="M29" s="27" t="s">
        <v>43</v>
      </c>
      <c r="N29" s="27" t="s">
        <v>44</v>
      </c>
      <c r="O29" s="27" t="s">
        <v>45</v>
      </c>
      <c r="P29" s="29" t="s">
        <v>46</v>
      </c>
      <c r="Q29" s="29" t="s">
        <v>87</v>
      </c>
      <c r="R29" s="27" t="n">
        <v>588000.45</v>
      </c>
      <c r="S29" s="27" t="n">
        <v>584993.54</v>
      </c>
      <c r="T29" s="27" t="n">
        <v>584993.54</v>
      </c>
      <c r="U29" s="27" t="n">
        <v>584993.54</v>
      </c>
      <c r="V29" s="27" t="n">
        <v>398390.15</v>
      </c>
      <c r="W29" s="27" t="n">
        <v>398390.15</v>
      </c>
      <c r="X29" s="27" t="n">
        <v>256359.28</v>
      </c>
      <c r="Y29" s="30" t="n">
        <f aca="false">IF(ISERROR(W29/S29),0,((W29/S29)*100))</f>
        <v>68.1016323701626</v>
      </c>
      <c r="Z29" s="29" t="n">
        <v>0</v>
      </c>
      <c r="AA29" s="29" t="s">
        <v>105</v>
      </c>
      <c r="AB29" s="31" t="n">
        <v>83</v>
      </c>
      <c r="AC29" s="30" t="n">
        <v>0</v>
      </c>
      <c r="AD29" s="30" t="n">
        <v>27</v>
      </c>
      <c r="AE29" s="32" t="s">
        <v>54</v>
      </c>
      <c r="AF29" s="12"/>
    </row>
    <row r="30" customFormat="false" ht="81" hidden="false" customHeight="false" outlineLevel="0" collapsed="false">
      <c r="B30" s="12"/>
      <c r="C30" s="25" t="s">
        <v>128</v>
      </c>
      <c r="D30" s="25" t="s">
        <v>129</v>
      </c>
      <c r="E30" s="26" t="s">
        <v>130</v>
      </c>
      <c r="F30" s="26" t="s">
        <v>38</v>
      </c>
      <c r="G30" s="26" t="s">
        <v>131</v>
      </c>
      <c r="H30" s="27" t="s">
        <v>132</v>
      </c>
      <c r="I30" s="27" t="s">
        <v>104</v>
      </c>
      <c r="J30" s="28" t="s">
        <v>41</v>
      </c>
      <c r="K30" s="27" t="s">
        <v>42</v>
      </c>
      <c r="L30" s="29"/>
      <c r="M30" s="27" t="s">
        <v>43</v>
      </c>
      <c r="N30" s="27" t="s">
        <v>44</v>
      </c>
      <c r="O30" s="27" t="s">
        <v>45</v>
      </c>
      <c r="P30" s="29" t="s">
        <v>46</v>
      </c>
      <c r="Q30" s="29" t="s">
        <v>87</v>
      </c>
      <c r="R30" s="27" t="n">
        <v>1197584.44</v>
      </c>
      <c r="S30" s="27" t="n">
        <v>1862873.2</v>
      </c>
      <c r="T30" s="27" t="n">
        <v>1862873.2</v>
      </c>
      <c r="U30" s="27" t="n">
        <v>1862873.2</v>
      </c>
      <c r="V30" s="27" t="n">
        <v>1782272.91</v>
      </c>
      <c r="W30" s="27" t="n">
        <v>1782272.91</v>
      </c>
      <c r="X30" s="27" t="n">
        <v>1782272.91</v>
      </c>
      <c r="Y30" s="30" t="n">
        <f aca="false">IF(ISERROR(W30/S30),0,((W30/S30)*100))</f>
        <v>95.6733346102139</v>
      </c>
      <c r="Z30" s="29" t="n">
        <v>0</v>
      </c>
      <c r="AA30" s="29" t="s">
        <v>105</v>
      </c>
      <c r="AB30" s="31" t="n">
        <v>107</v>
      </c>
      <c r="AC30" s="30" t="n">
        <v>0</v>
      </c>
      <c r="AD30" s="30" t="n">
        <v>0</v>
      </c>
      <c r="AE30" s="32" t="s">
        <v>54</v>
      </c>
      <c r="AF30" s="12"/>
    </row>
    <row r="31" customFormat="false" ht="81" hidden="false" customHeight="false" outlineLevel="0" collapsed="false">
      <c r="B31" s="12"/>
      <c r="C31" s="25" t="s">
        <v>133</v>
      </c>
      <c r="D31" s="25" t="s">
        <v>134</v>
      </c>
      <c r="E31" s="26" t="s">
        <v>135</v>
      </c>
      <c r="F31" s="26" t="s">
        <v>38</v>
      </c>
      <c r="G31" s="26" t="s">
        <v>136</v>
      </c>
      <c r="H31" s="27" t="s">
        <v>40</v>
      </c>
      <c r="I31" s="27"/>
      <c r="J31" s="28" t="s">
        <v>41</v>
      </c>
      <c r="K31" s="27" t="s">
        <v>42</v>
      </c>
      <c r="L31" s="29"/>
      <c r="M31" s="27" t="s">
        <v>43</v>
      </c>
      <c r="N31" s="27" t="s">
        <v>44</v>
      </c>
      <c r="O31" s="27" t="s">
        <v>45</v>
      </c>
      <c r="P31" s="29" t="s">
        <v>46</v>
      </c>
      <c r="Q31" s="29" t="s">
        <v>87</v>
      </c>
      <c r="R31" s="27" t="n">
        <v>979643.22</v>
      </c>
      <c r="S31" s="27" t="n">
        <v>968186.67</v>
      </c>
      <c r="T31" s="27" t="n">
        <v>968186.67</v>
      </c>
      <c r="U31" s="27" t="n">
        <v>968186.67</v>
      </c>
      <c r="V31" s="27" t="n">
        <v>443460.3</v>
      </c>
      <c r="W31" s="27" t="n">
        <v>443460.3</v>
      </c>
      <c r="X31" s="27" t="n">
        <v>443460.3</v>
      </c>
      <c r="Y31" s="30" t="n">
        <f aca="false">IF(ISERROR(W31/S31),0,((W31/S31)*100))</f>
        <v>45.8031817356048</v>
      </c>
      <c r="Z31" s="29" t="n">
        <v>0</v>
      </c>
      <c r="AA31" s="29" t="s">
        <v>105</v>
      </c>
      <c r="AB31" s="31" t="n">
        <v>129</v>
      </c>
      <c r="AC31" s="30" t="n">
        <v>0</v>
      </c>
      <c r="AD31" s="30" t="n">
        <v>0</v>
      </c>
      <c r="AE31" s="32" t="s">
        <v>71</v>
      </c>
      <c r="AF31" s="12"/>
    </row>
    <row r="32" customFormat="false" ht="81" hidden="false" customHeight="false" outlineLevel="0" collapsed="false">
      <c r="B32" s="12"/>
      <c r="C32" s="25" t="s">
        <v>137</v>
      </c>
      <c r="D32" s="25" t="s">
        <v>138</v>
      </c>
      <c r="E32" s="26" t="s">
        <v>139</v>
      </c>
      <c r="F32" s="26" t="s">
        <v>38</v>
      </c>
      <c r="G32" s="26" t="s">
        <v>86</v>
      </c>
      <c r="H32" s="27" t="s">
        <v>40</v>
      </c>
      <c r="I32" s="27"/>
      <c r="J32" s="28" t="s">
        <v>41</v>
      </c>
      <c r="K32" s="27" t="s">
        <v>42</v>
      </c>
      <c r="L32" s="29"/>
      <c r="M32" s="27" t="s">
        <v>43</v>
      </c>
      <c r="N32" s="27" t="s">
        <v>44</v>
      </c>
      <c r="O32" s="27" t="s">
        <v>45</v>
      </c>
      <c r="P32" s="29" t="s">
        <v>46</v>
      </c>
      <c r="Q32" s="29" t="s">
        <v>87</v>
      </c>
      <c r="R32" s="27" t="n">
        <v>642893</v>
      </c>
      <c r="S32" s="27" t="n">
        <v>642893</v>
      </c>
      <c r="T32" s="27" t="n">
        <v>642893</v>
      </c>
      <c r="U32" s="27" t="n">
        <v>0</v>
      </c>
      <c r="V32" s="27" t="n">
        <v>0</v>
      </c>
      <c r="W32" s="27" t="n">
        <v>0</v>
      </c>
      <c r="X32" s="27" t="n">
        <v>0</v>
      </c>
      <c r="Y32" s="30" t="n">
        <f aca="false">IF(ISERROR(W32/S32),0,((W32/S32)*100))</f>
        <v>0</v>
      </c>
      <c r="Z32" s="29" t="n">
        <v>0</v>
      </c>
      <c r="AA32" s="29" t="s">
        <v>48</v>
      </c>
      <c r="AB32" s="31" t="n">
        <v>89</v>
      </c>
      <c r="AC32" s="30" t="n">
        <v>0</v>
      </c>
      <c r="AD32" s="30" t="n">
        <v>0</v>
      </c>
      <c r="AE32" s="32" t="s">
        <v>63</v>
      </c>
      <c r="AF32" s="12"/>
    </row>
  </sheetData>
  <autoFilter ref="C10:AE32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27:08Z</dcterms:created>
  <dc:creator>Alejandro Jaime</dc:creator>
  <dc:description/>
  <dc:language>en-US</dc:language>
  <cp:lastModifiedBy>Alejandro Jaime</cp:lastModifiedBy>
  <dcterms:modified xsi:type="dcterms:W3CDTF">2017-02-01T1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